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0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41.30746375</v>
      </c>
      <c r="D8" s="19" t="n">
        <v>1808.667779019</v>
      </c>
      <c r="E8" s="19" t="n">
        <v>1792.845612235</v>
      </c>
      <c r="F8" s="19" t="n">
        <v>1665.182805825</v>
      </c>
      <c r="G8" s="19" t="n">
        <v>1729.555904782</v>
      </c>
      <c r="H8" s="19" t="n">
        <v>1758.94687024</v>
      </c>
      <c r="I8" s="19" t="n">
        <v>1719.4318333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37.68040852</v>
      </c>
      <c r="D9" s="19" t="n">
        <v>1822.560635373</v>
      </c>
      <c r="E9" s="19" t="n">
        <v>1830.178101725</v>
      </c>
      <c r="F9" s="19" t="n">
        <v>1697.696259175</v>
      </c>
      <c r="G9" s="19" t="n">
        <v>1779.417164054</v>
      </c>
      <c r="H9" s="19" t="n">
        <v>1787.78520473</v>
      </c>
      <c r="I9" s="19" t="n">
        <v>1770.84977987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37.692799</v>
      </c>
      <c r="D11" s="19" t="n">
        <v>909.631619</v>
      </c>
      <c r="E11" s="19" t="n">
        <v>1058.526734</v>
      </c>
      <c r="F11" s="19" t="n">
        <v>891.344519</v>
      </c>
      <c r="G11" s="19" t="n">
        <v>998.123307</v>
      </c>
      <c r="H11" s="19" t="n">
        <v>824.791889</v>
      </c>
      <c r="I11" s="19" t="n">
        <v>1063.99656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98.864911</v>
      </c>
      <c r="D13" s="19" t="n">
        <v>1071.407712</v>
      </c>
      <c r="E13" s="19" t="n">
        <v>1331.385707</v>
      </c>
      <c r="F13" s="19" t="n">
        <v>1133.040998</v>
      </c>
      <c r="G13" s="19" t="n">
        <v>1310.503951</v>
      </c>
      <c r="H13" s="19" t="n">
        <v>1153.755414</v>
      </c>
      <c r="I13" s="19" t="n">
        <v>1338.88678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25.1685385358447</v>
      </c>
      <c r="D14" s="20" t="n">
        <v>17.7847921753037</v>
      </c>
      <c r="E14" s="20" t="n">
        <v>25.7772396516534</v>
      </c>
      <c r="F14" s="20" t="n">
        <v>27.115943818352</v>
      </c>
      <c r="G14" s="20" t="n">
        <v>31.2967988833869</v>
      </c>
      <c r="H14" s="20" t="n">
        <v>39.8844277432025</v>
      </c>
      <c r="I14" s="20" t="n">
        <v>25.835630445224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57.689817</v>
      </c>
      <c r="D15" s="19" t="n">
        <v>1104.115731</v>
      </c>
      <c r="E15" s="19" t="n">
        <v>1409.366848</v>
      </c>
      <c r="F15" s="19" t="n">
        <v>1174.851885</v>
      </c>
      <c r="G15" s="19" t="n">
        <v>1374.806807</v>
      </c>
      <c r="H15" s="19" t="n">
        <v>1181.301577</v>
      </c>
      <c r="I15" s="19" t="n">
        <v>1361.9652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0.8373555553603</v>
      </c>
      <c r="D16" s="20" t="n">
        <v>21.3805355858018</v>
      </c>
      <c r="E16" s="20" t="n">
        <v>33.1441901967116</v>
      </c>
      <c r="F16" s="20" t="n">
        <v>31.8067099709175</v>
      </c>
      <c r="G16" s="20" t="n">
        <v>37.7391748452579</v>
      </c>
      <c r="H16" s="20" t="n">
        <v>43.2241990682331</v>
      </c>
      <c r="I16" s="20" t="n">
        <v>28.004666766937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30.126241</v>
      </c>
      <c r="D17" s="19" t="n">
        <v>991.418144</v>
      </c>
      <c r="E17" s="19" t="n">
        <v>1282.761233</v>
      </c>
      <c r="F17" s="19" t="n">
        <v>1055.25393</v>
      </c>
      <c r="G17" s="19" t="n">
        <v>1241.460141</v>
      </c>
      <c r="H17" s="19" t="n">
        <v>1109.989088</v>
      </c>
      <c r="I17" s="19" t="n">
        <v>1225.5868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18.5443555342625</v>
      </c>
      <c r="D18" s="20" t="n">
        <v>8.99116997383091</v>
      </c>
      <c r="E18" s="20" t="n">
        <v>21.1836406013719</v>
      </c>
      <c r="F18" s="20" t="n">
        <v>18.3890075617327</v>
      </c>
      <c r="G18" s="20" t="n">
        <v>24.3794361171049</v>
      </c>
      <c r="H18" s="20" t="n">
        <v>34.5780799743049</v>
      </c>
      <c r="I18" s="20" t="n">
        <v>15.187108493743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69.770105</v>
      </c>
      <c r="D19" s="19" t="n">
        <v>1095.048488</v>
      </c>
      <c r="E19" s="19" t="n">
        <v>1409.626819</v>
      </c>
      <c r="F19" s="19" t="n">
        <v>1151.441374</v>
      </c>
      <c r="G19" s="19" t="n">
        <v>1363.622018</v>
      </c>
      <c r="H19" s="19" t="n">
        <v>1202.029296</v>
      </c>
      <c r="I19" s="19" t="n">
        <v>1387.61826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2.0015043296065</v>
      </c>
      <c r="D20" s="20" t="n">
        <v>20.3837317356929</v>
      </c>
      <c r="E20" s="20" t="n">
        <v>33.168749897629</v>
      </c>
      <c r="F20" s="20" t="n">
        <v>29.1802832076426</v>
      </c>
      <c r="G20" s="20" t="n">
        <v>36.6185929570724</v>
      </c>
      <c r="H20" s="20" t="n">
        <v>45.7372837962038</v>
      </c>
      <c r="I20" s="20" t="n">
        <v>30.415671162593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96.905</v>
      </c>
      <c r="D21" s="21" t="n">
        <v>1117.724</v>
      </c>
      <c r="E21" s="21" t="n">
        <v>1321.188</v>
      </c>
      <c r="F21" s="21" t="n">
        <v>1098.573</v>
      </c>
      <c r="G21" s="21" t="n">
        <v>1077.207</v>
      </c>
      <c r="H21" s="21" t="n">
        <v>991.3794</v>
      </c>
      <c r="I21" s="21" t="n">
        <v>1299.994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18.57565635</v>
      </c>
      <c r="D25" s="19" t="n">
        <v>1993.179522201</v>
      </c>
      <c r="E25" s="19" t="n">
        <v>1949.67406451</v>
      </c>
      <c r="F25" s="19" t="n">
        <v>1910.043982175</v>
      </c>
      <c r="G25" s="19" t="n">
        <v>1952.882512766</v>
      </c>
      <c r="H25" s="19" t="n">
        <v>1935.65415743</v>
      </c>
      <c r="I25" s="19" t="n">
        <v>1988.45095889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72.01909187</v>
      </c>
      <c r="D26" s="19" t="n">
        <v>1916.980029402</v>
      </c>
      <c r="E26" s="19" t="n">
        <v>1928.824895695</v>
      </c>
      <c r="F26" s="19" t="n">
        <v>1864.001723325</v>
      </c>
      <c r="G26" s="19" t="n">
        <v>1882.783499764</v>
      </c>
      <c r="H26" s="19" t="n">
        <v>1902.26014118</v>
      </c>
      <c r="I26" s="19" t="n">
        <v>1938.01722107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819.241322</v>
      </c>
      <c r="D28" s="19" t="n">
        <v>1107.91488</v>
      </c>
      <c r="E28" s="19" t="n">
        <v>1124.365676</v>
      </c>
      <c r="F28" s="19" t="n">
        <v>1082.250481</v>
      </c>
      <c r="G28" s="19" t="n">
        <v>926.135625</v>
      </c>
      <c r="H28" s="19" t="n">
        <v>807.938686</v>
      </c>
      <c r="I28" s="19" t="n">
        <v>1211.31500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98.615675</v>
      </c>
      <c r="D30" s="19" t="n">
        <v>1187.048018</v>
      </c>
      <c r="E30" s="19" t="n">
        <v>1272.437004</v>
      </c>
      <c r="F30" s="19" t="n">
        <v>1319.755986</v>
      </c>
      <c r="G30" s="19" t="n">
        <v>1060.091706</v>
      </c>
      <c r="H30" s="19" t="n">
        <v>811.281399</v>
      </c>
      <c r="I30" s="19" t="n">
        <v>1004.12930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1.895178890891</v>
      </c>
      <c r="D31" s="20" t="n">
        <v>7.14252867512709</v>
      </c>
      <c r="E31" s="20" t="n">
        <v>13.1693212591452</v>
      </c>
      <c r="F31" s="20" t="n">
        <v>21.9455208539658</v>
      </c>
      <c r="G31" s="20" t="n">
        <v>14.463981017899</v>
      </c>
      <c r="H31" s="20" t="n">
        <v>0.413733499574002</v>
      </c>
      <c r="I31" s="20" t="n">
        <v>-17.10419673096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47.726867</v>
      </c>
      <c r="D32" s="19" t="n">
        <v>1333.188777</v>
      </c>
      <c r="E32" s="19" t="n">
        <v>1345.645897</v>
      </c>
      <c r="F32" s="19" t="n">
        <v>1309.588593</v>
      </c>
      <c r="G32" s="19" t="n">
        <v>1151.401785</v>
      </c>
      <c r="H32" s="19" t="n">
        <v>824.699199</v>
      </c>
      <c r="I32" s="19" t="n">
        <v>1055.36533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7.8898950607377</v>
      </c>
      <c r="D33" s="20" t="n">
        <v>20.3331412066602</v>
      </c>
      <c r="E33" s="20" t="n">
        <v>19.6804496724961</v>
      </c>
      <c r="F33" s="20" t="n">
        <v>21.0060532188389</v>
      </c>
      <c r="G33" s="20" t="n">
        <v>24.323236674974</v>
      </c>
      <c r="H33" s="20" t="n">
        <v>2.07447833485721</v>
      </c>
      <c r="I33" s="20" t="n">
        <v>-12.874411030165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62.293764</v>
      </c>
      <c r="D34" s="19" t="n">
        <v>1204.195319</v>
      </c>
      <c r="E34" s="19" t="n">
        <v>1232.031238</v>
      </c>
      <c r="F34" s="19" t="n">
        <v>1185.559263</v>
      </c>
      <c r="G34" s="19" t="n">
        <v>1016.047467</v>
      </c>
      <c r="H34" s="19" t="n">
        <v>745.769861</v>
      </c>
      <c r="I34" s="19" t="n">
        <v>951.59354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17.4615755038782</v>
      </c>
      <c r="D35" s="20" t="n">
        <v>8.69023791791657</v>
      </c>
      <c r="E35" s="20" t="n">
        <v>9.57567135836332</v>
      </c>
      <c r="F35" s="20" t="n">
        <v>9.54573675999134</v>
      </c>
      <c r="G35" s="20" t="n">
        <v>9.70828025322965</v>
      </c>
      <c r="H35" s="20" t="n">
        <v>-7.69474541537178</v>
      </c>
      <c r="I35" s="20" t="n">
        <v>-21.441281936135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02.91482</v>
      </c>
      <c r="D36" s="19" t="n">
        <v>1268.986919</v>
      </c>
      <c r="E36" s="19" t="n">
        <v>1337.30424</v>
      </c>
      <c r="F36" s="19" t="n">
        <v>1334.984114</v>
      </c>
      <c r="G36" s="19" t="n">
        <v>1149.512286</v>
      </c>
      <c r="H36" s="19" t="n">
        <v>837.656906</v>
      </c>
      <c r="I36" s="19" t="n">
        <v>1029.87917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2.419950394055</v>
      </c>
      <c r="D37" s="20" t="n">
        <v>14.5383045130687</v>
      </c>
      <c r="E37" s="20" t="n">
        <v>18.9385507353392</v>
      </c>
      <c r="F37" s="20" t="n">
        <v>23.3526006628774</v>
      </c>
      <c r="G37" s="20" t="n">
        <v>24.1192169883326</v>
      </c>
      <c r="H37" s="20" t="n">
        <v>3.67827664585925</v>
      </c>
      <c r="I37" s="20" t="n">
        <v>-14.978418396678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89.92</v>
      </c>
      <c r="D38" s="21" t="n">
        <v>1135.765</v>
      </c>
      <c r="E38" s="21" t="n">
        <v>1071.77</v>
      </c>
      <c r="F38" s="21" t="n">
        <v>1164.741</v>
      </c>
      <c r="G38" s="21" t="n">
        <v>995.6866</v>
      </c>
      <c r="H38" s="21" t="n">
        <v>1037.584</v>
      </c>
      <c r="I38" s="21" t="n">
        <v>1145.93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5.336914</v>
      </c>
      <c r="F7" s="9"/>
      <c r="G7" s="13"/>
      <c r="H7" s="9"/>
      <c r="I7" s="27" t="n">
        <v>44082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2.666016</v>
      </c>
      <c r="F8" s="9"/>
      <c r="G8" s="13"/>
      <c r="H8" s="9"/>
      <c r="I8" s="27" t="n">
        <v>44082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586485</v>
      </c>
      <c r="E13" s="9"/>
      <c r="F13" s="27" t="n">
        <v>44082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14998</v>
      </c>
      <c r="E14" s="9"/>
      <c r="F14" s="27" t="n">
        <v>44082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0784</v>
      </c>
      <c r="E19" s="28" t="n">
        <v>0.38779</v>
      </c>
      <c r="F19" s="28" t="n">
        <v>0.45239</v>
      </c>
      <c r="G19" s="28" t="n">
        <v>0.35414</v>
      </c>
      <c r="H19" s="28" t="n">
        <v>0.44437</v>
      </c>
      <c r="I19" s="28" t="n">
        <v>0.48396</v>
      </c>
      <c r="J19" s="28" t="n">
        <v>0.36968</v>
      </c>
      <c r="K19" s="28" t="n">
        <v>0.40201</v>
      </c>
      <c r="L19" s="28" t="n">
        <v>0.70492</v>
      </c>
      <c r="M19" s="28" t="n">
        <v>0.61258</v>
      </c>
      <c r="N19" s="28" t="n">
        <v>0.43316</v>
      </c>
      <c r="O19" s="28" t="n">
        <v>0.56262</v>
      </c>
      <c r="P19" s="28" t="n">
        <v>0.28593</v>
      </c>
      <c r="Q19" s="28" t="n">
        <v>0.42546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65054</v>
      </c>
      <c r="E20" s="28" t="n">
        <v>0.80714</v>
      </c>
      <c r="F20" s="28" t="n">
        <v>0.87792</v>
      </c>
      <c r="G20" s="28" t="n">
        <v>0.81231</v>
      </c>
      <c r="H20" s="28" t="n">
        <v>0.6971</v>
      </c>
      <c r="I20" s="28" t="n">
        <v>0.72371</v>
      </c>
      <c r="J20" s="28" t="n">
        <v>0.5881</v>
      </c>
      <c r="K20" s="28" t="n">
        <v>0.64392</v>
      </c>
      <c r="L20" s="28" t="n">
        <v>0.77244</v>
      </c>
      <c r="M20" s="28" t="n">
        <v>0.69772</v>
      </c>
      <c r="N20" s="28" t="n">
        <v>0.71048</v>
      </c>
      <c r="O20" s="28" t="n">
        <v>0.56752</v>
      </c>
      <c r="P20" s="28" t="n">
        <v>0.68723</v>
      </c>
      <c r="Q20" s="28" t="n">
        <v>0.63674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546</v>
      </c>
      <c r="H7" s="28" t="n">
        <v>0.64577</v>
      </c>
      <c r="I7" s="28" t="n">
        <v>0.6696</v>
      </c>
      <c r="J7" s="28" t="n">
        <v>0.68913</v>
      </c>
      <c r="K7" s="28" t="n">
        <v>0.68048</v>
      </c>
      <c r="L7" s="28" t="n">
        <v>0.71557</v>
      </c>
      <c r="M7" s="28" t="n">
        <v>0.73039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3396</v>
      </c>
      <c r="H8" s="28" t="n">
        <v>0.6489</v>
      </c>
      <c r="I8" s="28" t="n">
        <v>0.67597</v>
      </c>
      <c r="J8" s="28" t="n">
        <v>0.66457</v>
      </c>
      <c r="K8" s="28" t="n">
        <v>0.68837</v>
      </c>
      <c r="L8" s="28" t="n">
        <v>0.6932</v>
      </c>
      <c r="M8" s="28" t="n">
        <v>0.69909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656</v>
      </c>
      <c r="H9" s="28" t="n">
        <v>0.69562</v>
      </c>
      <c r="I9" s="28" t="n">
        <v>0.6577</v>
      </c>
      <c r="J9" s="28" t="n">
        <v>0.60074</v>
      </c>
      <c r="K9" s="28" t="n">
        <v>0.67233</v>
      </c>
      <c r="L9" s="28" t="n">
        <v>0.63141</v>
      </c>
      <c r="M9" s="28" t="n">
        <v>0.72562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3323</v>
      </c>
      <c r="H10" s="28" t="n">
        <v>0.66685</v>
      </c>
      <c r="I10" s="28" t="n">
        <v>0.71826</v>
      </c>
      <c r="J10" s="28" t="n">
        <v>0.66466</v>
      </c>
      <c r="K10" s="28" t="n">
        <v>0.6468</v>
      </c>
      <c r="L10" s="28" t="n">
        <v>0.71533</v>
      </c>
      <c r="M10" s="28" t="n">
        <v>0.8125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8518</v>
      </c>
      <c r="H11" s="28" t="n">
        <v>0.12241</v>
      </c>
      <c r="I11" s="28" t="n">
        <v>0.08481</v>
      </c>
      <c r="J11" s="28" t="n">
        <v>0.15216</v>
      </c>
      <c r="K11" s="28" t="n">
        <v>0.11766</v>
      </c>
      <c r="L11" s="28" t="n">
        <v>0.07874</v>
      </c>
      <c r="M11" s="28" t="n">
        <v>0.07425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18621</v>
      </c>
      <c r="H12" s="28" t="n">
        <v>0.07653</v>
      </c>
      <c r="I12" s="28" t="n">
        <v>0.06082</v>
      </c>
      <c r="J12" s="28" t="n">
        <v>0.11699</v>
      </c>
      <c r="K12" s="28" t="n">
        <v>0.11337</v>
      </c>
      <c r="L12" s="28" t="n">
        <v>0.06511</v>
      </c>
      <c r="M12" s="28" t="n">
        <v>0.06522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485</v>
      </c>
      <c r="H13" s="28" t="n">
        <v>12.802</v>
      </c>
      <c r="I13" s="28" t="n">
        <v>12.54</v>
      </c>
      <c r="J13" s="28" t="n">
        <v>12.872</v>
      </c>
      <c r="K13" s="28" t="n">
        <v>12.069</v>
      </c>
      <c r="L13" s="28" t="n">
        <v>12.544</v>
      </c>
      <c r="M13" s="28" t="n">
        <v>12.217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453</v>
      </c>
      <c r="H14" s="28" t="n">
        <v>12.686</v>
      </c>
      <c r="I14" s="28" t="n">
        <v>12.413</v>
      </c>
      <c r="J14" s="28" t="n">
        <v>12.749</v>
      </c>
      <c r="K14" s="28" t="n">
        <v>12.027</v>
      </c>
      <c r="L14" s="28" t="n">
        <v>12.517</v>
      </c>
      <c r="M14" s="28" t="n">
        <v>12.126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75</v>
      </c>
      <c r="H15" s="28" t="n">
        <v>12.166</v>
      </c>
      <c r="I15" s="28" t="n">
        <v>12.051</v>
      </c>
      <c r="J15" s="28" t="n">
        <v>12.185</v>
      </c>
      <c r="K15" s="28" t="n">
        <v>11.567</v>
      </c>
      <c r="L15" s="28" t="n">
        <v>12.171</v>
      </c>
      <c r="M15" s="28" t="n">
        <v>11.802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79</v>
      </c>
      <c r="H16" s="28" t="n">
        <v>12.195</v>
      </c>
      <c r="I16" s="28" t="n">
        <v>12.059</v>
      </c>
      <c r="J16" s="28" t="n">
        <v>12.269</v>
      </c>
      <c r="K16" s="28" t="n">
        <v>11.575</v>
      </c>
      <c r="L16" s="28" t="n">
        <v>12.159</v>
      </c>
      <c r="M16" s="28" t="n">
        <v>11.79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08608</v>
      </c>
      <c r="H17" s="28" t="n">
        <v>12.45292</v>
      </c>
      <c r="I17" s="28" t="n">
        <v>12.31725</v>
      </c>
      <c r="J17" s="28" t="n">
        <v>12.50281</v>
      </c>
      <c r="K17" s="28" t="n">
        <v>11.80807</v>
      </c>
      <c r="L17" s="28" t="n">
        <v>12.34355</v>
      </c>
      <c r="M17" s="28" t="n">
        <v>11.9948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1154</v>
      </c>
      <c r="H18" s="28" t="n">
        <v>12.43633</v>
      </c>
      <c r="I18" s="28" t="n">
        <v>12.26388</v>
      </c>
      <c r="J18" s="28" t="n">
        <v>12.49121</v>
      </c>
      <c r="K18" s="28" t="n">
        <v>11.79891</v>
      </c>
      <c r="L18" s="28" t="n">
        <v>12.32858</v>
      </c>
      <c r="M18" s="28" t="n">
        <v>11.97368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8.4974</v>
      </c>
      <c r="H19" s="33" t="n">
        <v>49.758</v>
      </c>
      <c r="I19" s="33" t="n">
        <v>49.1483</v>
      </c>
      <c r="J19" s="33" t="n">
        <v>50.0637</v>
      </c>
      <c r="K19" s="33" t="n">
        <v>47.2539</v>
      </c>
      <c r="L19" s="33" t="n">
        <v>49.355</v>
      </c>
      <c r="M19" s="33" t="n">
        <v>48.1097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8.2966</v>
      </c>
      <c r="H20" s="33" t="n">
        <v>49.9616</v>
      </c>
      <c r="I20" s="33" t="n">
        <v>49.8716</v>
      </c>
      <c r="J20" s="33" t="n">
        <v>50.0794</v>
      </c>
      <c r="K20" s="33" t="n">
        <v>47.2633</v>
      </c>
      <c r="L20" s="33" t="n">
        <v>49.4417</v>
      </c>
      <c r="M20" s="33" t="n">
        <v>48.0084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8.4633</v>
      </c>
      <c r="H21" s="33" t="n">
        <v>49.7734</v>
      </c>
      <c r="I21" s="33" t="n">
        <v>49.1089</v>
      </c>
      <c r="J21" s="33" t="n">
        <v>49.9604</v>
      </c>
      <c r="K21" s="33" t="n">
        <v>47.2043</v>
      </c>
      <c r="L21" s="33" t="n">
        <v>49.3141</v>
      </c>
      <c r="M21" s="33" t="n">
        <v>47.906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223454</v>
      </c>
      <c r="H22" s="28" t="n">
        <v>1.219825</v>
      </c>
      <c r="I22" s="28" t="n">
        <v>1.251323</v>
      </c>
      <c r="J22" s="28" t="n">
        <v>1.124766</v>
      </c>
      <c r="K22" s="28" t="n">
        <v>1.113009</v>
      </c>
      <c r="L22" s="28" t="n">
        <v>1.099784</v>
      </c>
      <c r="M22" s="28" t="n">
        <v>1.117323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219739</v>
      </c>
      <c r="H23" s="28" t="n">
        <v>1.216472</v>
      </c>
      <c r="I23" s="28" t="n">
        <v>1.247374</v>
      </c>
      <c r="J23" s="28" t="n">
        <v>1.119719</v>
      </c>
      <c r="K23" s="28" t="n">
        <v>1.107419</v>
      </c>
      <c r="L23" s="28" t="n">
        <v>1.094305</v>
      </c>
      <c r="M23" s="28" t="n">
        <v>1.11227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142615</v>
      </c>
      <c r="H24" s="28" t="n">
        <v>1.188452</v>
      </c>
      <c r="I24" s="28" t="n">
        <v>1.166585</v>
      </c>
      <c r="J24" s="28" t="n">
        <v>1.018748</v>
      </c>
      <c r="K24" s="28" t="n">
        <v>1.028916</v>
      </c>
      <c r="L24" s="28" t="n">
        <v>1.053142</v>
      </c>
      <c r="M24" s="28" t="n">
        <v>1.073466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137817</v>
      </c>
      <c r="H25" s="28" t="n">
        <v>1.173456</v>
      </c>
      <c r="I25" s="28" t="n">
        <v>1.167552</v>
      </c>
      <c r="J25" s="28" t="n">
        <v>1.031702</v>
      </c>
      <c r="K25" s="28" t="n">
        <v>1.026417</v>
      </c>
      <c r="L25" s="28" t="n">
        <v>1.06016</v>
      </c>
      <c r="M25" s="28" t="n">
        <v>1.067923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87103</v>
      </c>
      <c r="H26" s="28" t="n">
        <v>0.481603</v>
      </c>
      <c r="I26" s="28" t="n">
        <v>0.496815</v>
      </c>
      <c r="J26" s="28" t="n">
        <v>0.432447</v>
      </c>
      <c r="K26" s="28" t="n">
        <v>0.428755</v>
      </c>
      <c r="L26" s="28" t="n">
        <v>0.419113</v>
      </c>
      <c r="M26" s="28" t="n">
        <v>0.432734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68951</v>
      </c>
      <c r="H27" s="28" t="n">
        <v>0.468688</v>
      </c>
      <c r="I27" s="28" t="n">
        <v>0.489841</v>
      </c>
      <c r="J27" s="28" t="n">
        <v>0.421927</v>
      </c>
      <c r="K27" s="28" t="n">
        <v>0.410407</v>
      </c>
      <c r="L27" s="28" t="n">
        <v>0.405413</v>
      </c>
      <c r="M27" s="28" t="n">
        <v>0.419801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34875</v>
      </c>
      <c r="H28" s="28" t="n">
        <v>0.466959</v>
      </c>
      <c r="I28" s="28" t="n">
        <v>0.449966</v>
      </c>
      <c r="J28" s="28" t="n">
        <v>0.35051</v>
      </c>
      <c r="K28" s="28" t="n">
        <v>0.370723</v>
      </c>
      <c r="L28" s="28" t="n">
        <v>0.380802</v>
      </c>
      <c r="M28" s="28" t="n">
        <v>0.420987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61871</v>
      </c>
      <c r="H29" s="28" t="n">
        <v>0.476803</v>
      </c>
      <c r="I29" s="28" t="n">
        <v>0.472951</v>
      </c>
      <c r="J29" s="28" t="n">
        <v>0.376371</v>
      </c>
      <c r="K29" s="28" t="n">
        <v>0.359005</v>
      </c>
      <c r="L29" s="28" t="n">
        <v>0.394024</v>
      </c>
      <c r="M29" s="28" t="n">
        <v>0.40503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